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357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.LTAIPBCSFVI</t>
  </si>
  <si>
    <t xml:space="preserve">La información deberá publicarse de tal forma que sea posible la consulta por sujeto obligado, año y área o unidad responsable del programa. La información relacionada con los indicadores de desempeño deberá incluir por lo menos: nombre del indicador, dimensión a medir, definición del indicador, método de cálculo, unidad de medida, frecuencia de medición, sentido del indicador, línea base, metas programadas, metas ajustadas y avance de metas.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70</t>
  </si>
  <si>
    <t xml:space="preserve">231863</t>
  </si>
  <si>
    <t xml:space="preserve">231876</t>
  </si>
  <si>
    <t xml:space="preserve">231864</t>
  </si>
  <si>
    <t xml:space="preserve">231865</t>
  </si>
  <si>
    <t xml:space="preserve">231871</t>
  </si>
  <si>
    <t xml:space="preserve">231872</t>
  </si>
  <si>
    <t xml:space="preserve">231873</t>
  </si>
  <si>
    <t xml:space="preserve">231866</t>
  </si>
  <si>
    <t xml:space="preserve">231867</t>
  </si>
  <si>
    <t xml:space="preserve">231868</t>
  </si>
  <si>
    <t xml:space="preserve">231874</t>
  </si>
  <si>
    <t xml:space="preserve">231878</t>
  </si>
  <si>
    <t xml:space="preserve">231877</t>
  </si>
  <si>
    <t xml:space="preserve">231880</t>
  </si>
  <si>
    <t xml:space="preserve">231875</t>
  </si>
  <si>
    <t xml:space="preserve">231879</t>
  </si>
  <si>
    <t xml:space="preserve">231869</t>
  </si>
  <si>
    <t xml:space="preserve">231881</t>
  </si>
  <si>
    <t xml:space="preserve">231882</t>
  </si>
  <si>
    <t xml:space="preserve">23188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 2016</t>
  </si>
  <si>
    <t xml:space="preserve">Tramites de pago</t>
  </si>
  <si>
    <t xml:space="preserve">Tramitar en tiempo oportuno facturas y estimaciones para su pago ante la Secretaría de Finanzas y Administración</t>
  </si>
  <si>
    <t xml:space="preserve">trámites realizados</t>
  </si>
  <si>
    <t xml:space="preserve">facturación 2016</t>
  </si>
  <si>
    <t xml:space="preserve">cheques expedidos por la Sria.de Finanzas</t>
  </si>
  <si>
    <t xml:space="preserve">Tramites realizados/tramites pagados*100</t>
  </si>
  <si>
    <t xml:space="preserve">porcentaje</t>
  </si>
  <si>
    <t xml:space="preserve">anual</t>
  </si>
  <si>
    <t xml:space="preserve">facturacion 2016</t>
  </si>
  <si>
    <t xml:space="preserve">N/A</t>
  </si>
  <si>
    <t xml:space="preserve">ascendente</t>
  </si>
  <si>
    <t xml:space="preserve">SIAFE</t>
  </si>
  <si>
    <t xml:space="preserve">Dirección de Administración e Informatic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5" t="n">
        <v>1</v>
      </c>
      <c r="M8" s="1" t="s">
        <v>67</v>
      </c>
      <c r="N8" s="5" t="n">
        <v>0.9</v>
      </c>
      <c r="O8" s="6" t="s">
        <v>68</v>
      </c>
      <c r="P8" s="5" t="s">
        <v>69</v>
      </c>
      <c r="Q8" s="7" t="n">
        <v>42851</v>
      </c>
      <c r="R8" s="1" t="s">
        <v>70</v>
      </c>
      <c r="S8" s="1" t="n">
        <v>2017</v>
      </c>
      <c r="T8" s="7" t="n">
        <v>4285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</cp:lastModifiedBy>
  <dcterms:modified xsi:type="dcterms:W3CDTF">2017-05-04T15:45:39Z</dcterms:modified>
  <cp:revision>0</cp:revision>
  <dc:subject/>
  <dc:title/>
</cp:coreProperties>
</file>